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Шацького районного суду Волинської області</t>
  </si>
  <si>
    <t xml:space="preserve">перше півріччя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63</v>
      </c>
      <c r="I11" s="10" t="n">
        <v>163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63</v>
      </c>
      <c r="I12" s="10" t="n">
        <v>63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426</v>
      </c>
      <c r="I13" s="10" t="n">
        <v>426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388</v>
      </c>
      <c r="I14" s="10" t="n">
        <v>388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201</v>
      </c>
      <c r="I15" s="10" t="n">
        <v>201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64</v>
      </c>
      <c r="I16" s="10" t="n">
        <v>64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5</v>
      </c>
      <c r="I17" s="10" t="n">
        <v>5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196.333333333333</v>
      </c>
      <c r="I20" s="17" t="n">
        <f aca="false">IF(B1&lt;&gt;0,(I11+I13)/B1,0)</f>
        <v>196.333333333333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1506</v>
      </c>
      <c r="I21" s="10" t="n">
        <v>1506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9</v>
      </c>
      <c r="I22" s="10" t="n">
        <v>9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4</v>
      </c>
      <c r="I23" s="10" t="n">
        <v>4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1.0798122065728</v>
      </c>
      <c r="I24" s="17" t="n">
        <f aca="false">IF((I13)&lt;&gt;0,I14/I13*100,0)</f>
        <v>91.0798122065728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129.333333333333</v>
      </c>
      <c r="I25" s="17" t="n">
        <f aca="false">IF(B1&lt;&gt;0,I14/B1,0)</f>
        <v>129.333333333333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1.28865979381443</v>
      </c>
      <c r="I26" s="17" t="n">
        <f aca="false">IF(I14&lt;&gt;0,I17/I14*100,0)</f>
        <v>1.28865979381443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30</v>
      </c>
      <c r="I27" s="10" t="n">
        <v>30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192</v>
      </c>
      <c r="I28" s="10" t="n">
        <v>192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